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Evolución del número de contenedores recogida selectiva</t>
  </si>
  <si>
    <t xml:space="preserve">Vidrio</t>
  </si>
  <si>
    <t xml:space="preserve">Papel</t>
  </si>
  <si>
    <t xml:space="preserve">Envases</t>
  </si>
  <si>
    <t xml:space="preserve">Ropa</t>
  </si>
  <si>
    <t xml:space="preserve">Pilas</t>
  </si>
  <si>
    <t xml:space="preserve">Aceite</t>
  </si>
  <si>
    <t xml:space="preserve">Total</t>
  </si>
  <si>
    <t xml:space="preserve">Población</t>
  </si>
  <si>
    <t xml:space="preserve">Hab./contened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emoria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ibución Residuos"/>
      <sheetName val="Evolución residuos"/>
      <sheetName val="Gráficos distribución"/>
      <sheetName val="Gráficos evolución"/>
      <sheetName val="Contenedores"/>
      <sheetName val="Punto Limpio"/>
      <sheetName val="Usuarios Punto Limpio"/>
      <sheetName val="Gráficos punto limpio"/>
      <sheetName val="Actividades"/>
      <sheetName val="Punto Limpio (2)"/>
      <sheetName val="Punto Limpio (3)"/>
      <sheetName val="Punto Limpio (4)"/>
    </sheetNames>
    <sheetDataSet>
      <sheetData sheetId="0"/>
      <sheetData sheetId="1">
        <row r="24">
          <cell r="O24">
            <v>237818</v>
          </cell>
          <cell r="P24">
            <v>232658</v>
          </cell>
          <cell r="Q24">
            <v>235800</v>
          </cell>
          <cell r="R24">
            <v>235800</v>
          </cell>
          <cell r="S24">
            <v>23277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.5" hidden="false" customHeight="false" outlineLevel="0" collapsed="false">
      <c r="A2" s="3"/>
      <c r="B2" s="4" t="n">
        <v>2000</v>
      </c>
      <c r="C2" s="5" t="n">
        <v>2001</v>
      </c>
      <c r="D2" s="5" t="n">
        <v>2002</v>
      </c>
      <c r="E2" s="5" t="n">
        <v>2003</v>
      </c>
      <c r="F2" s="5" t="n">
        <v>2004</v>
      </c>
      <c r="G2" s="5" t="n">
        <v>2005</v>
      </c>
      <c r="H2" s="5" t="n">
        <v>2006</v>
      </c>
      <c r="I2" s="5" t="n">
        <v>2007</v>
      </c>
      <c r="J2" s="5" t="n">
        <v>2008</v>
      </c>
      <c r="K2" s="5" t="n">
        <v>2009</v>
      </c>
      <c r="L2" s="5" t="n">
        <v>2010</v>
      </c>
      <c r="M2" s="5" t="n">
        <v>2011</v>
      </c>
      <c r="N2" s="5" t="n">
        <v>2012</v>
      </c>
      <c r="O2" s="5" t="n">
        <v>2013</v>
      </c>
      <c r="P2" s="5" t="n">
        <v>2014</v>
      </c>
      <c r="Q2" s="5" t="n">
        <v>2015</v>
      </c>
      <c r="R2" s="5" t="n">
        <v>2016</v>
      </c>
      <c r="S2" s="6" t="n">
        <v>2017</v>
      </c>
    </row>
    <row r="3" customFormat="false" ht="13.5" hidden="false" customHeight="false" outlineLevel="0" collapsed="false">
      <c r="A3" s="7" t="s">
        <v>1</v>
      </c>
      <c r="B3" s="8" t="n">
        <v>218</v>
      </c>
      <c r="C3" s="9" t="n">
        <v>234</v>
      </c>
      <c r="D3" s="9" t="n">
        <v>411</v>
      </c>
      <c r="E3" s="9" t="n">
        <v>467</v>
      </c>
      <c r="F3" s="9" t="n">
        <v>489</v>
      </c>
      <c r="G3" s="9" t="n">
        <v>483</v>
      </c>
      <c r="H3" s="9" t="n">
        <v>557</v>
      </c>
      <c r="I3" s="9" t="n">
        <v>651</v>
      </c>
      <c r="J3" s="9" t="n">
        <v>585</v>
      </c>
      <c r="K3" s="9" t="n">
        <v>671</v>
      </c>
      <c r="L3" s="9" t="n">
        <v>624</v>
      </c>
      <c r="M3" s="9" t="n">
        <v>627</v>
      </c>
      <c r="N3" s="9" t="n">
        <v>626</v>
      </c>
      <c r="O3" s="9" t="n">
        <v>634</v>
      </c>
      <c r="P3" s="9" t="n">
        <v>649</v>
      </c>
      <c r="Q3" s="9" t="n">
        <v>658</v>
      </c>
      <c r="R3" s="9" t="n">
        <v>701</v>
      </c>
      <c r="S3" s="10" t="n">
        <v>708</v>
      </c>
    </row>
    <row r="4" customFormat="false" ht="12.75" hidden="false" customHeight="false" outlineLevel="0" collapsed="false">
      <c r="A4" s="11" t="s">
        <v>2</v>
      </c>
      <c r="B4" s="12" t="n">
        <v>311</v>
      </c>
      <c r="C4" s="13" t="n">
        <v>324</v>
      </c>
      <c r="D4" s="13" t="n">
        <v>335</v>
      </c>
      <c r="E4" s="13" t="n">
        <v>334</v>
      </c>
      <c r="F4" s="13" t="n">
        <v>315</v>
      </c>
      <c r="G4" s="13" t="n">
        <v>428</v>
      </c>
      <c r="H4" s="13" t="n">
        <v>583</v>
      </c>
      <c r="I4" s="13" t="n">
        <v>695</v>
      </c>
      <c r="J4" s="13" t="n">
        <v>702</v>
      </c>
      <c r="K4" s="13" t="n">
        <v>659</v>
      </c>
      <c r="L4" s="13" t="n">
        <v>659</v>
      </c>
      <c r="M4" s="13" t="n">
        <v>591</v>
      </c>
      <c r="N4" s="13" t="n">
        <v>641</v>
      </c>
      <c r="O4" s="13" t="n">
        <v>647</v>
      </c>
      <c r="P4" s="13" t="n">
        <v>647</v>
      </c>
      <c r="Q4" s="13" t="n">
        <v>647</v>
      </c>
      <c r="R4" s="13" t="n">
        <v>651</v>
      </c>
      <c r="S4" s="14" t="n">
        <v>688</v>
      </c>
    </row>
    <row r="5" customFormat="false" ht="12.75" hidden="false" customHeight="false" outlineLevel="0" collapsed="false">
      <c r="A5" s="11" t="s">
        <v>3</v>
      </c>
      <c r="B5" s="12"/>
      <c r="C5" s="13"/>
      <c r="D5" s="13"/>
      <c r="E5" s="13" t="n">
        <v>563</v>
      </c>
      <c r="F5" s="13" t="n">
        <v>693</v>
      </c>
      <c r="G5" s="13" t="n">
        <v>701</v>
      </c>
      <c r="H5" s="13" t="n">
        <v>711</v>
      </c>
      <c r="I5" s="13" t="n">
        <v>830</v>
      </c>
      <c r="J5" s="13" t="n">
        <v>716</v>
      </c>
      <c r="K5" s="13" t="n">
        <v>716</v>
      </c>
      <c r="L5" s="13" t="n">
        <v>769</v>
      </c>
      <c r="M5" s="13" t="n">
        <f aca="false">66+68+591</f>
        <v>725</v>
      </c>
      <c r="N5" s="13" t="n">
        <v>756</v>
      </c>
      <c r="O5" s="13" t="n">
        <v>764</v>
      </c>
      <c r="P5" s="13" t="n">
        <v>764</v>
      </c>
      <c r="Q5" s="13" t="n">
        <v>764</v>
      </c>
      <c r="R5" s="13" t="n">
        <v>767</v>
      </c>
      <c r="S5" s="14" t="n">
        <v>798</v>
      </c>
    </row>
    <row r="6" customFormat="false" ht="12.75" hidden="false" customHeight="false" outlineLevel="0" collapsed="false">
      <c r="A6" s="11" t="s">
        <v>4</v>
      </c>
      <c r="B6" s="12" t="n">
        <v>104</v>
      </c>
      <c r="C6" s="13" t="n">
        <v>104</v>
      </c>
      <c r="D6" s="13" t="n">
        <v>112</v>
      </c>
      <c r="E6" s="13" t="n">
        <v>114</v>
      </c>
      <c r="F6" s="13" t="n">
        <v>111</v>
      </c>
      <c r="G6" s="13" t="n">
        <v>137</v>
      </c>
      <c r="H6" s="13" t="n">
        <v>139</v>
      </c>
      <c r="I6" s="13" t="n">
        <v>140</v>
      </c>
      <c r="J6" s="13" t="n">
        <v>142</v>
      </c>
      <c r="K6" s="13" t="n">
        <v>142</v>
      </c>
      <c r="L6" s="13" t="n">
        <v>140</v>
      </c>
      <c r="M6" s="13" t="n">
        <v>141</v>
      </c>
      <c r="N6" s="13" t="n">
        <v>141</v>
      </c>
      <c r="O6" s="13" t="n">
        <v>150</v>
      </c>
      <c r="P6" s="13" t="n">
        <v>183</v>
      </c>
      <c r="Q6" s="13" t="n">
        <v>181</v>
      </c>
      <c r="R6" s="13" t="n">
        <v>181</v>
      </c>
      <c r="S6" s="14" t="n">
        <v>181</v>
      </c>
    </row>
    <row r="7" customFormat="false" ht="12.75" hidden="false" customHeight="false" outlineLevel="0" collapsed="false">
      <c r="A7" s="11" t="s">
        <v>5</v>
      </c>
      <c r="B7" s="12" t="n">
        <v>25</v>
      </c>
      <c r="C7" s="13" t="n">
        <v>25</v>
      </c>
      <c r="D7" s="13" t="n">
        <v>25</v>
      </c>
      <c r="E7" s="13" t="n">
        <v>25</v>
      </c>
      <c r="F7" s="13" t="n">
        <v>25</v>
      </c>
      <c r="G7" s="13" t="n">
        <v>25</v>
      </c>
      <c r="H7" s="13" t="n">
        <v>25</v>
      </c>
      <c r="I7" s="13" t="n">
        <v>23</v>
      </c>
      <c r="J7" s="13" t="n">
        <v>21</v>
      </c>
      <c r="K7" s="13" t="n">
        <v>21</v>
      </c>
      <c r="L7" s="13" t="n">
        <v>21</v>
      </c>
      <c r="M7" s="13" t="n">
        <v>20</v>
      </c>
      <c r="N7" s="13" t="n">
        <v>13</v>
      </c>
      <c r="O7" s="13" t="n">
        <v>63</v>
      </c>
      <c r="P7" s="13" t="n">
        <v>63</v>
      </c>
      <c r="Q7" s="13" t="n">
        <v>73</v>
      </c>
      <c r="R7" s="13" t="n">
        <v>80</v>
      </c>
      <c r="S7" s="14" t="n">
        <v>80</v>
      </c>
    </row>
    <row r="8" customFormat="false" ht="12.75" hidden="false" customHeight="false" outlineLevel="0" collapsed="false">
      <c r="A8" s="11" t="s">
        <v>6</v>
      </c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 t="n">
        <v>25</v>
      </c>
      <c r="O8" s="13" t="n">
        <v>35</v>
      </c>
      <c r="P8" s="13" t="n">
        <v>40</v>
      </c>
      <c r="Q8" s="13" t="n">
        <v>40</v>
      </c>
      <c r="R8" s="13" t="n">
        <v>45</v>
      </c>
      <c r="S8" s="14" t="n">
        <v>45</v>
      </c>
    </row>
    <row r="9" customFormat="false" ht="12.75" hidden="false" customHeight="false" outlineLevel="0" collapsed="false">
      <c r="A9" s="15" t="s">
        <v>7</v>
      </c>
      <c r="B9" s="16" t="n">
        <f aca="false">SUM(B3:B8)</f>
        <v>658</v>
      </c>
      <c r="C9" s="17" t="n">
        <f aca="false">SUM(C3:C8)</f>
        <v>687</v>
      </c>
      <c r="D9" s="17" t="n">
        <f aca="false">SUM(D3:D8)</f>
        <v>883</v>
      </c>
      <c r="E9" s="17" t="n">
        <f aca="false">SUM(E3:E8)</f>
        <v>1503</v>
      </c>
      <c r="F9" s="17" t="n">
        <f aca="false">SUM(F3:F8)</f>
        <v>1633</v>
      </c>
      <c r="G9" s="17" t="n">
        <f aca="false">SUM(G3:G8)</f>
        <v>1774</v>
      </c>
      <c r="H9" s="17" t="n">
        <f aca="false">SUM(H3:H8)</f>
        <v>2015</v>
      </c>
      <c r="I9" s="17" t="n">
        <f aca="false">SUM(I3:I8)</f>
        <v>2339</v>
      </c>
      <c r="J9" s="17" t="n">
        <f aca="false">SUM(J3:J8)</f>
        <v>2166</v>
      </c>
      <c r="K9" s="17" t="n">
        <f aca="false">SUM(K3:K8)</f>
        <v>2209</v>
      </c>
      <c r="L9" s="17" t="n">
        <f aca="false">SUM(L3:L8)</f>
        <v>2213</v>
      </c>
      <c r="M9" s="17" t="n">
        <f aca="false">SUM(M3:M8)</f>
        <v>2104</v>
      </c>
      <c r="N9" s="17" t="n">
        <f aca="false">SUM(N3:N8)</f>
        <v>2202</v>
      </c>
      <c r="O9" s="17" t="n">
        <f aca="false">SUM(O3:O8)</f>
        <v>2293</v>
      </c>
      <c r="P9" s="17" t="n">
        <v>2346</v>
      </c>
      <c r="Q9" s="17" t="n">
        <v>2346</v>
      </c>
      <c r="R9" s="17" t="n">
        <v>2346</v>
      </c>
      <c r="S9" s="18" t="n">
        <v>2346</v>
      </c>
    </row>
    <row r="10" customFormat="false" ht="12.75" hidden="false" customHeight="false" outlineLevel="0" collapsed="false">
      <c r="A10" s="19"/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2"/>
    </row>
    <row r="11" customFormat="false" ht="12.75" hidden="false" customHeight="false" outlineLevel="0" collapsed="false">
      <c r="A11" s="23" t="s">
        <v>8</v>
      </c>
      <c r="B11" s="24" t="n">
        <v>241471</v>
      </c>
      <c r="C11" s="25" t="n">
        <v>241471</v>
      </c>
      <c r="D11" s="25" t="n">
        <v>240522</v>
      </c>
      <c r="E11" s="25" t="n">
        <v>237663</v>
      </c>
      <c r="F11" s="25" t="n">
        <v>238292</v>
      </c>
      <c r="G11" s="25" t="n">
        <v>236982</v>
      </c>
      <c r="H11" s="25" t="n">
        <v>237929</v>
      </c>
      <c r="I11" s="25" t="n">
        <v>236207</v>
      </c>
      <c r="J11" s="25" t="n">
        <v>236988</v>
      </c>
      <c r="K11" s="25" t="n">
        <v>234325</v>
      </c>
      <c r="L11" s="25" t="n">
        <v>239154</v>
      </c>
      <c r="M11" s="25" t="n">
        <v>240099</v>
      </c>
      <c r="N11" s="25" t="n">
        <v>240099</v>
      </c>
      <c r="O11" s="25" t="n">
        <f aca="false">+'[1]Evolución residuos'!O24</f>
        <v>237818</v>
      </c>
      <c r="P11" s="25" t="n">
        <f aca="false">+'[1]Evolución residuos'!P24</f>
        <v>232658</v>
      </c>
      <c r="Q11" s="25" t="n">
        <f aca="false">+'[1]Evolución residuos'!Q24</f>
        <v>235800</v>
      </c>
      <c r="R11" s="25" t="n">
        <f aca="false">+'[1]Evolución residuos'!R24</f>
        <v>235800</v>
      </c>
      <c r="S11" s="26" t="n">
        <f aca="false">+'[1]Evolución residuos'!S24</f>
        <v>232770</v>
      </c>
    </row>
    <row r="12" customFormat="false" ht="12.75" hidden="false" customHeight="false" outlineLevel="0" collapsed="false">
      <c r="A12" s="19" t="s">
        <v>9</v>
      </c>
      <c r="B12" s="16" t="n">
        <f aca="false">+B11/B9</f>
        <v>366.977203647416</v>
      </c>
      <c r="C12" s="17" t="n">
        <f aca="false">+C11/C9</f>
        <v>351.486171761281</v>
      </c>
      <c r="D12" s="17" t="n">
        <f aca="false">+D11/D9</f>
        <v>272.391845979615</v>
      </c>
      <c r="E12" s="17" t="n">
        <f aca="false">+E11/E9</f>
        <v>158.125748502994</v>
      </c>
      <c r="F12" s="17" t="n">
        <f aca="false">+F11/F9</f>
        <v>145.922841396203</v>
      </c>
      <c r="G12" s="17" t="n">
        <f aca="false">+G11/G9</f>
        <v>133.586245772266</v>
      </c>
      <c r="H12" s="17" t="n">
        <f aca="false">+H11/H9</f>
        <v>118.078908188586</v>
      </c>
      <c r="I12" s="17" t="n">
        <f aca="false">+I11/I9</f>
        <v>100.986318939718</v>
      </c>
      <c r="J12" s="17" t="n">
        <f aca="false">+J11/J9</f>
        <v>109.412742382271</v>
      </c>
      <c r="K12" s="17" t="n">
        <f aca="false">+K11/K9</f>
        <v>106.077410593029</v>
      </c>
      <c r="L12" s="17" t="n">
        <f aca="false">+L11/L9</f>
        <v>108.067781292363</v>
      </c>
      <c r="M12" s="17" t="n">
        <f aca="false">+M11/M9</f>
        <v>114.115494296578</v>
      </c>
      <c r="N12" s="17" t="n">
        <f aca="false">+N11/N9</f>
        <v>109.036784741144</v>
      </c>
      <c r="O12" s="17" t="n">
        <f aca="false">+O11/O9</f>
        <v>103.7147841256</v>
      </c>
      <c r="P12" s="17" t="n">
        <v>99.1722080136402</v>
      </c>
      <c r="Q12" s="17" t="n">
        <v>99.1722080136402</v>
      </c>
      <c r="R12" s="17" t="n">
        <v>99.1722080136402</v>
      </c>
      <c r="S12" s="18" t="n">
        <v>99.1722080136402</v>
      </c>
    </row>
  </sheetData>
  <mergeCells count="1">
    <mergeCell ref="B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5T07:32:39Z</dcterms:created>
  <dc:creator>1697</dc:creator>
  <dc:description/>
  <dc:language>en-US</dc:language>
  <cp:lastModifiedBy>1697</cp:lastModifiedBy>
  <dcterms:modified xsi:type="dcterms:W3CDTF">2019-04-05T08:23:03Z</dcterms:modified>
  <cp:revision>0</cp:revision>
  <dc:subject/>
  <dc:title/>
</cp:coreProperties>
</file>